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16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695.27392809</v>
      </c>
      <c r="D8" s="19" t="n">
        <v>1553.6032590903</v>
      </c>
      <c r="E8" s="19" t="n">
        <v>1620.3360098</v>
      </c>
      <c r="F8" s="19" t="n">
        <v>1620.091995375</v>
      </c>
      <c r="G8" s="19" t="n">
        <v>1664.71272471</v>
      </c>
      <c r="H8" s="19" t="n">
        <v>1744.60854512</v>
      </c>
      <c r="I8" s="19" t="n">
        <v>1691.61233600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608.4583472235</v>
      </c>
      <c r="D9" s="19" t="n">
        <v>1490.085951144</v>
      </c>
      <c r="E9" s="19" t="n">
        <v>1581.9719022295</v>
      </c>
      <c r="F9" s="19" t="n">
        <v>1562.7795847125</v>
      </c>
      <c r="G9" s="19" t="n">
        <v>1621.927342318</v>
      </c>
      <c r="H9" s="19" t="n">
        <v>1677.95864901</v>
      </c>
      <c r="I9" s="19" t="n">
        <v>1625.92393995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20.454274</v>
      </c>
      <c r="D11" s="19" t="n">
        <v>1059.851099</v>
      </c>
      <c r="E11" s="19" t="n">
        <v>1175.763397</v>
      </c>
      <c r="F11" s="19" t="n">
        <v>1138.185575</v>
      </c>
      <c r="G11" s="19" t="n">
        <v>1366.718154</v>
      </c>
      <c r="H11" s="19" t="n">
        <v>1261.093192</v>
      </c>
      <c r="I11" s="19" t="n">
        <v>1520.86824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24.700267</v>
      </c>
      <c r="D13" s="19" t="n">
        <v>1009.61033</v>
      </c>
      <c r="E13" s="19" t="n">
        <v>1330.645791</v>
      </c>
      <c r="F13" s="19" t="n">
        <v>1129.993688</v>
      </c>
      <c r="G13" s="19" t="n">
        <v>1285.047915</v>
      </c>
      <c r="H13" s="19" t="n">
        <v>1209.489166</v>
      </c>
      <c r="I13" s="19" t="n">
        <v>1440.19615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0.347902669559581</v>
      </c>
      <c r="D14" s="20" t="n">
        <v>-4.74036107972182</v>
      </c>
      <c r="E14" s="20" t="n">
        <v>13.1729218986735</v>
      </c>
      <c r="F14" s="20" t="n">
        <v>-0.71973210519734</v>
      </c>
      <c r="G14" s="20" t="n">
        <v>-5.97564602189369</v>
      </c>
      <c r="H14" s="20" t="n">
        <v>-4.09200734151612</v>
      </c>
      <c r="I14" s="20" t="n">
        <v>-5.3043443062439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255.302371</v>
      </c>
      <c r="D15" s="19" t="n">
        <v>1087.044585</v>
      </c>
      <c r="E15" s="19" t="n">
        <v>1414.426274</v>
      </c>
      <c r="F15" s="19" t="n">
        <v>1226.638233</v>
      </c>
      <c r="G15" s="19" t="n">
        <v>1427.857149</v>
      </c>
      <c r="H15" s="19" t="n">
        <v>1330.226598</v>
      </c>
      <c r="I15" s="19" t="n">
        <v>1544.69548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.85533819188379</v>
      </c>
      <c r="D16" s="20" t="n">
        <v>2.56578362995122</v>
      </c>
      <c r="E16" s="20" t="n">
        <v>20.2985462559012</v>
      </c>
      <c r="F16" s="20" t="n">
        <v>7.77137401341604</v>
      </c>
      <c r="G16" s="20" t="n">
        <v>4.47341647003542</v>
      </c>
      <c r="H16" s="20" t="n">
        <v>5.48202198208362</v>
      </c>
      <c r="I16" s="20" t="n">
        <v>1.5666868662249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12.882663</v>
      </c>
      <c r="D17" s="19" t="n">
        <v>945.702757</v>
      </c>
      <c r="E17" s="19" t="n">
        <v>1281.411386</v>
      </c>
      <c r="F17" s="19" t="n">
        <v>1083.871755</v>
      </c>
      <c r="G17" s="19" t="n">
        <v>1236.467623</v>
      </c>
      <c r="H17" s="19" t="n">
        <v>1153.377588</v>
      </c>
      <c r="I17" s="19" t="n">
        <v>1379.27924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8.81406319693054</v>
      </c>
      <c r="D18" s="20" t="n">
        <v>-10.7702244313095</v>
      </c>
      <c r="E18" s="20" t="n">
        <v>8.98548035000617</v>
      </c>
      <c r="F18" s="20" t="n">
        <v>-4.77196523949973</v>
      </c>
      <c r="G18" s="20" t="n">
        <v>-9.53016762225578</v>
      </c>
      <c r="H18" s="20" t="n">
        <v>-8.54144679261737</v>
      </c>
      <c r="I18" s="20" t="n">
        <v>-9.3097478854450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241.239331</v>
      </c>
      <c r="D19" s="19" t="n">
        <v>1068.135262</v>
      </c>
      <c r="E19" s="19" t="n">
        <v>1410.246748</v>
      </c>
      <c r="F19" s="19" t="n">
        <v>1220.16718</v>
      </c>
      <c r="G19" s="19" t="n">
        <v>1400.9885</v>
      </c>
      <c r="H19" s="19" t="n">
        <v>1299.24485</v>
      </c>
      <c r="I19" s="19" t="n">
        <v>1537.88477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.70305905291131</v>
      </c>
      <c r="D20" s="20" t="n">
        <v>0.781634609599064</v>
      </c>
      <c r="E20" s="20" t="n">
        <v>19.9430728663856</v>
      </c>
      <c r="F20" s="20" t="n">
        <v>7.20283289480276</v>
      </c>
      <c r="G20" s="20" t="n">
        <v>2.50749182629208</v>
      </c>
      <c r="H20" s="20" t="n">
        <v>3.02528458975298</v>
      </c>
      <c r="I20" s="20" t="n">
        <v>1.118869375405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63.00231036</v>
      </c>
      <c r="D25" s="19" t="n">
        <v>2091.638363445</v>
      </c>
      <c r="E25" s="19" t="n">
        <v>2026.07027243</v>
      </c>
      <c r="F25" s="19" t="n">
        <v>2068.555158075</v>
      </c>
      <c r="G25" s="19" t="n">
        <v>2055.19443905</v>
      </c>
      <c r="H25" s="19" t="n">
        <v>2150.22341856</v>
      </c>
      <c r="I25" s="19" t="n">
        <v>2022.94568657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33.185710395</v>
      </c>
      <c r="D26" s="19" t="n">
        <v>2083.417365735</v>
      </c>
      <c r="E26" s="19" t="n">
        <v>1995.0718466</v>
      </c>
      <c r="F26" s="19" t="n">
        <v>2021.01701445</v>
      </c>
      <c r="G26" s="19" t="n">
        <v>1998.745026034</v>
      </c>
      <c r="H26" s="19" t="n">
        <v>2063.14890467</v>
      </c>
      <c r="I26" s="19" t="n">
        <v>1999.00489683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24.895161</v>
      </c>
      <c r="D28" s="19" t="n">
        <v>1293.014587</v>
      </c>
      <c r="E28" s="19" t="n">
        <v>1131.284724</v>
      </c>
      <c r="F28" s="19" t="n">
        <v>1233.842895</v>
      </c>
      <c r="G28" s="19" t="n">
        <v>1238.186518</v>
      </c>
      <c r="H28" s="19" t="n">
        <v>1273.120448</v>
      </c>
      <c r="I28" s="19" t="n">
        <v>1328.24430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45.674739</v>
      </c>
      <c r="D30" s="19" t="n">
        <v>1251.982586</v>
      </c>
      <c r="E30" s="19" t="n">
        <v>1340.103268</v>
      </c>
      <c r="F30" s="19" t="n">
        <v>1283.155208</v>
      </c>
      <c r="G30" s="19" t="n">
        <v>1203.703143</v>
      </c>
      <c r="H30" s="19" t="n">
        <v>1371.796239</v>
      </c>
      <c r="I30" s="19" t="n">
        <v>1505.33829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19.6266803924851</v>
      </c>
      <c r="D31" s="20" t="n">
        <v>-3.17335948198393</v>
      </c>
      <c r="E31" s="20" t="n">
        <v>18.4585312229497</v>
      </c>
      <c r="F31" s="20" t="n">
        <v>3.99664440260848</v>
      </c>
      <c r="G31" s="20" t="n">
        <v>-2.7849903466644</v>
      </c>
      <c r="H31" s="20" t="n">
        <v>7.75070349038963</v>
      </c>
      <c r="I31" s="20" t="n">
        <v>13.332937843841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91.802677</v>
      </c>
      <c r="D32" s="19" t="n">
        <v>1337.120415</v>
      </c>
      <c r="E32" s="19" t="n">
        <v>1467.519084</v>
      </c>
      <c r="F32" s="19" t="n">
        <v>1353.656481</v>
      </c>
      <c r="G32" s="19" t="n">
        <v>1321.721315</v>
      </c>
      <c r="H32" s="19" t="n">
        <v>1420.368881</v>
      </c>
      <c r="I32" s="19" t="n">
        <v>1571.99224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3.7273236879005</v>
      </c>
      <c r="D33" s="20" t="n">
        <v>3.41108510634306</v>
      </c>
      <c r="E33" s="20" t="n">
        <v>29.7214620569737</v>
      </c>
      <c r="F33" s="20" t="n">
        <v>9.71060306668946</v>
      </c>
      <c r="G33" s="20" t="n">
        <v>6.74654389993932</v>
      </c>
      <c r="H33" s="20" t="n">
        <v>11.5659467437915</v>
      </c>
      <c r="I33" s="20" t="n">
        <v>18.351137552926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48.587961</v>
      </c>
      <c r="D34" s="19" t="n">
        <v>1173.063898</v>
      </c>
      <c r="E34" s="19" t="n">
        <v>1277.083574</v>
      </c>
      <c r="F34" s="19" t="n">
        <v>1183.400873</v>
      </c>
      <c r="G34" s="19" t="n">
        <v>1144.561796</v>
      </c>
      <c r="H34" s="19" t="n">
        <v>1247.139298</v>
      </c>
      <c r="I34" s="19" t="n">
        <v>1403.04515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10.9959402696728</v>
      </c>
      <c r="D35" s="20" t="n">
        <v>-9.27682411366329</v>
      </c>
      <c r="E35" s="20" t="n">
        <v>12.8879005352856</v>
      </c>
      <c r="F35" s="20" t="n">
        <v>-4.08820460079725</v>
      </c>
      <c r="G35" s="20" t="n">
        <v>-7.56143930166748</v>
      </c>
      <c r="H35" s="20" t="n">
        <v>-2.04074563728945</v>
      </c>
      <c r="I35" s="20" t="n">
        <v>5.6315581816895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76.084208</v>
      </c>
      <c r="D36" s="19" t="n">
        <v>1338.398198</v>
      </c>
      <c r="E36" s="19" t="n">
        <v>1439.270147</v>
      </c>
      <c r="F36" s="19" t="n">
        <v>1347.346635</v>
      </c>
      <c r="G36" s="19" t="n">
        <v>1282.551978</v>
      </c>
      <c r="H36" s="19" t="n">
        <v>1400.350154</v>
      </c>
      <c r="I36" s="19" t="n">
        <v>1547.0429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22.3299962261994</v>
      </c>
      <c r="D37" s="20" t="n">
        <v>3.50990711599762</v>
      </c>
      <c r="E37" s="20" t="n">
        <v>27.2243951028548</v>
      </c>
      <c r="F37" s="20" t="n">
        <v>9.19920521972128</v>
      </c>
      <c r="G37" s="20" t="n">
        <v>3.58309990902356</v>
      </c>
      <c r="H37" s="20" t="n">
        <v>9.993532520813</v>
      </c>
      <c r="I37" s="20" t="n">
        <v>16.472769405611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6.455078</v>
      </c>
      <c r="F7" s="9"/>
      <c r="G7" s="13"/>
      <c r="H7" s="9"/>
      <c r="I7" s="26" t="n">
        <v>44271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1.601562</v>
      </c>
      <c r="F8" s="9"/>
      <c r="G8" s="13"/>
      <c r="H8" s="9"/>
      <c r="I8" s="26" t="n">
        <v>44271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01666</v>
      </c>
      <c r="E13" s="9"/>
      <c r="F13" s="26" t="n">
        <v>44271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39849</v>
      </c>
      <c r="E14" s="9"/>
      <c r="F14" s="26" t="n">
        <v>44271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9587</v>
      </c>
      <c r="E19" s="27" t="n">
        <v>0.29567</v>
      </c>
      <c r="F19" s="27" t="n">
        <v>0.64366</v>
      </c>
      <c r="G19" s="27" t="n">
        <v>0.54145</v>
      </c>
      <c r="H19" s="27" t="n">
        <v>0.75597</v>
      </c>
      <c r="I19" s="27" t="n">
        <v>0.6259</v>
      </c>
      <c r="J19" s="27" t="n">
        <v>0.46945</v>
      </c>
      <c r="K19" s="27" t="n">
        <v>0.46312</v>
      </c>
      <c r="L19" s="27" t="n">
        <v>0.51443</v>
      </c>
      <c r="M19" s="27" t="n">
        <v>0.4416</v>
      </c>
      <c r="N19" s="27" t="n">
        <v>0.45747</v>
      </c>
      <c r="O19" s="27" t="n">
        <v>0.53584</v>
      </c>
      <c r="P19" s="27" t="n">
        <v>0.30123</v>
      </c>
      <c r="Q19" s="27" t="n">
        <v>0.45597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5029</v>
      </c>
      <c r="E20" s="27" t="n">
        <v>0.64252</v>
      </c>
      <c r="F20" s="27" t="n">
        <v>0.46175</v>
      </c>
      <c r="G20" s="27" t="n">
        <v>0.40176</v>
      </c>
      <c r="H20" s="27" t="n">
        <v>0.58544</v>
      </c>
      <c r="I20" s="27" t="n">
        <v>0.44624</v>
      </c>
      <c r="J20" s="27" t="n">
        <v>0.3498</v>
      </c>
      <c r="K20" s="27" t="n">
        <v>0.48598</v>
      </c>
      <c r="L20" s="27" t="n">
        <v>0.51169</v>
      </c>
      <c r="M20" s="27" t="n">
        <v>0.37492</v>
      </c>
      <c r="N20" s="27" t="n">
        <v>0.54075</v>
      </c>
      <c r="O20" s="27" t="n">
        <v>0.4774</v>
      </c>
      <c r="P20" s="27" t="n">
        <v>0.57077</v>
      </c>
      <c r="Q20" s="27" t="n">
        <v>0.54038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255</v>
      </c>
      <c r="H7" s="27" t="n">
        <v>0.51049</v>
      </c>
      <c r="I7" s="27" t="n">
        <v>0.51506</v>
      </c>
      <c r="J7" s="27" t="n">
        <v>0.53134</v>
      </c>
      <c r="K7" s="27" t="n">
        <v>0.53801</v>
      </c>
      <c r="L7" s="27" t="n">
        <v>0.539</v>
      </c>
      <c r="M7" s="27" t="n">
        <v>0.5536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332</v>
      </c>
      <c r="H8" s="27" t="n">
        <v>0.49289</v>
      </c>
      <c r="I8" s="27" t="n">
        <v>0.51486</v>
      </c>
      <c r="J8" s="27" t="n">
        <v>0.5191</v>
      </c>
      <c r="K8" s="27" t="n">
        <v>0.53111</v>
      </c>
      <c r="L8" s="27" t="n">
        <v>0.53359</v>
      </c>
      <c r="M8" s="27" t="n">
        <v>0.56353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146</v>
      </c>
      <c r="H9" s="27" t="n">
        <v>0.62521</v>
      </c>
      <c r="I9" s="27" t="n">
        <v>0.64668</v>
      </c>
      <c r="J9" s="27" t="n">
        <v>0.59361</v>
      </c>
      <c r="K9" s="27" t="n">
        <v>0.62249</v>
      </c>
      <c r="L9" s="27" t="n">
        <v>0.60326</v>
      </c>
      <c r="M9" s="27" t="n">
        <v>0.6178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647</v>
      </c>
      <c r="H10" s="27" t="n">
        <v>0.56554</v>
      </c>
      <c r="I10" s="27" t="n">
        <v>0.62063</v>
      </c>
      <c r="J10" s="27" t="n">
        <v>0.6038</v>
      </c>
      <c r="K10" s="27" t="n">
        <v>0.56876</v>
      </c>
      <c r="L10" s="27" t="n">
        <v>0.59685</v>
      </c>
      <c r="M10" s="27" t="n">
        <v>0.6160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0763</v>
      </c>
      <c r="H11" s="27" t="n">
        <v>0.11061</v>
      </c>
      <c r="I11" s="27" t="n">
        <v>0.05143</v>
      </c>
      <c r="J11" s="27" t="n">
        <v>0.06562</v>
      </c>
      <c r="K11" s="27" t="n">
        <v>0.2265</v>
      </c>
      <c r="L11" s="27" t="n">
        <v>0.10174</v>
      </c>
      <c r="M11" s="27" t="n">
        <v>0.15792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9561</v>
      </c>
      <c r="H12" s="27" t="n">
        <v>0.10105</v>
      </c>
      <c r="I12" s="27" t="n">
        <v>0.0524</v>
      </c>
      <c r="J12" s="27" t="n">
        <v>0.04439</v>
      </c>
      <c r="K12" s="27" t="n">
        <v>0.23013</v>
      </c>
      <c r="L12" s="27" t="n">
        <v>0.07764</v>
      </c>
      <c r="M12" s="27" t="n">
        <v>0.14562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31</v>
      </c>
      <c r="H13" s="27" t="n">
        <v>13.242</v>
      </c>
      <c r="I13" s="27" t="n">
        <v>12.093</v>
      </c>
      <c r="J13" s="27" t="n">
        <v>12.696</v>
      </c>
      <c r="K13" s="27" t="n">
        <v>13.043</v>
      </c>
      <c r="L13" s="27" t="n">
        <v>13.098</v>
      </c>
      <c r="M13" s="27" t="n">
        <v>12.821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296</v>
      </c>
      <c r="H14" s="27" t="n">
        <v>13.202</v>
      </c>
      <c r="I14" s="27" t="n">
        <v>12.139</v>
      </c>
      <c r="J14" s="27" t="n">
        <v>12.651</v>
      </c>
      <c r="K14" s="27" t="n">
        <v>13.009</v>
      </c>
      <c r="L14" s="27" t="n">
        <v>13.017</v>
      </c>
      <c r="M14" s="27" t="n">
        <v>12.692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833</v>
      </c>
      <c r="H15" s="27" t="n">
        <v>12.635</v>
      </c>
      <c r="I15" s="27" t="n">
        <v>11.759</v>
      </c>
      <c r="J15" s="27" t="n">
        <v>12.306</v>
      </c>
      <c r="K15" s="27" t="n">
        <v>12.268</v>
      </c>
      <c r="L15" s="27" t="n">
        <v>12.555</v>
      </c>
      <c r="M15" s="27" t="n">
        <v>12.09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841</v>
      </c>
      <c r="H16" s="27" t="n">
        <v>12.695</v>
      </c>
      <c r="I16" s="27" t="n">
        <v>11.769</v>
      </c>
      <c r="J16" s="27" t="n">
        <v>12.343</v>
      </c>
      <c r="K16" s="27" t="n">
        <v>12.279</v>
      </c>
      <c r="L16" s="27" t="n">
        <v>12.604</v>
      </c>
      <c r="M16" s="27" t="n">
        <v>12.132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05871</v>
      </c>
      <c r="H17" s="27" t="n">
        <v>12.92874</v>
      </c>
      <c r="I17" s="27" t="n">
        <v>11.91957</v>
      </c>
      <c r="J17" s="27" t="n">
        <v>12.47973</v>
      </c>
      <c r="K17" s="27" t="n">
        <v>12.6414</v>
      </c>
      <c r="L17" s="27" t="n">
        <v>12.80958</v>
      </c>
      <c r="M17" s="27" t="n">
        <v>12.409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04729</v>
      </c>
      <c r="H18" s="27" t="n">
        <v>12.9246</v>
      </c>
      <c r="I18" s="27" t="n">
        <v>11.92629</v>
      </c>
      <c r="J18" s="27" t="n">
        <v>12.4883</v>
      </c>
      <c r="K18" s="27" t="n">
        <v>12.65166</v>
      </c>
      <c r="L18" s="27" t="n">
        <v>12.80499</v>
      </c>
      <c r="M18" s="27" t="n">
        <v>12.40985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1392</v>
      </c>
      <c r="H19" s="32" t="n">
        <v>51.7406</v>
      </c>
      <c r="I19" s="32" t="n">
        <v>47.8296</v>
      </c>
      <c r="J19" s="32" t="n">
        <v>50.0618</v>
      </c>
      <c r="K19" s="32" t="n">
        <v>50.4442</v>
      </c>
      <c r="L19" s="32" t="n">
        <v>50.9721</v>
      </c>
      <c r="M19" s="32" t="n">
        <v>49.7156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2904</v>
      </c>
      <c r="H20" s="32" t="n">
        <v>51.8151</v>
      </c>
      <c r="I20" s="32" t="n">
        <v>47.6685</v>
      </c>
      <c r="J20" s="32" t="n">
        <v>49.9909</v>
      </c>
      <c r="K20" s="32" t="n">
        <v>50.5989</v>
      </c>
      <c r="L20" s="32" t="n">
        <v>51.3156</v>
      </c>
      <c r="M20" s="32" t="n">
        <v>49.6746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22</v>
      </c>
      <c r="H21" s="32" t="n">
        <v>51.6897</v>
      </c>
      <c r="I21" s="32" t="n">
        <v>47.7294</v>
      </c>
      <c r="J21" s="32" t="n">
        <v>49.9708</v>
      </c>
      <c r="K21" s="32" t="n">
        <v>50.6309</v>
      </c>
      <c r="L21" s="32" t="n">
        <v>51.2067</v>
      </c>
      <c r="M21" s="32" t="n">
        <v>49.6552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8246</v>
      </c>
      <c r="H22" s="27" t="n">
        <v>1.047342</v>
      </c>
      <c r="I22" s="27" t="n">
        <v>1.053414</v>
      </c>
      <c r="J22" s="27" t="n">
        <v>1.066316</v>
      </c>
      <c r="K22" s="27" t="n">
        <v>1.054339</v>
      </c>
      <c r="L22" s="27" t="n">
        <v>1.0522</v>
      </c>
      <c r="M22" s="27" t="n">
        <v>1.06531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8975</v>
      </c>
      <c r="H23" s="27" t="n">
        <v>1.042104</v>
      </c>
      <c r="I23" s="27" t="n">
        <v>1.045944</v>
      </c>
      <c r="J23" s="27" t="n">
        <v>1.060355</v>
      </c>
      <c r="K23" s="27" t="n">
        <v>1.049119</v>
      </c>
      <c r="L23" s="27" t="n">
        <v>1.047476</v>
      </c>
      <c r="M23" s="27" t="n">
        <v>1.059181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6364</v>
      </c>
      <c r="H24" s="27" t="n">
        <v>1.103989</v>
      </c>
      <c r="I24" s="27" t="n">
        <v>1.096627</v>
      </c>
      <c r="J24" s="27" t="n">
        <v>1.081779</v>
      </c>
      <c r="K24" s="27" t="n">
        <v>1.080435</v>
      </c>
      <c r="L24" s="27" t="n">
        <v>1.099917</v>
      </c>
      <c r="M24" s="27" t="n">
        <v>1.09773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3692</v>
      </c>
      <c r="H25" s="27" t="n">
        <v>1.079516</v>
      </c>
      <c r="I25" s="27" t="n">
        <v>1.087424</v>
      </c>
      <c r="J25" s="27" t="n">
        <v>1.082161</v>
      </c>
      <c r="K25" s="27" t="n">
        <v>1.065573</v>
      </c>
      <c r="L25" s="27" t="n">
        <v>1.094555</v>
      </c>
      <c r="M25" s="27" t="n">
        <v>1.086672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5144</v>
      </c>
      <c r="H26" s="27" t="n">
        <v>0.34218</v>
      </c>
      <c r="I26" s="27" t="n">
        <v>0.350587</v>
      </c>
      <c r="J26" s="27" t="n">
        <v>0.362853</v>
      </c>
      <c r="K26" s="27" t="n">
        <v>0.353445</v>
      </c>
      <c r="L26" s="27" t="n">
        <v>0.352516</v>
      </c>
      <c r="M26" s="27" t="n">
        <v>0.36373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9916</v>
      </c>
      <c r="H27" s="27" t="n">
        <v>0.322168</v>
      </c>
      <c r="I27" s="27" t="n">
        <v>0.321442</v>
      </c>
      <c r="J27" s="27" t="n">
        <v>0.34138</v>
      </c>
      <c r="K27" s="27" t="n">
        <v>0.337721</v>
      </c>
      <c r="L27" s="27" t="n">
        <v>0.338663</v>
      </c>
      <c r="M27" s="27" t="n">
        <v>0.3418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7733</v>
      </c>
      <c r="H28" s="27" t="n">
        <v>0.402323</v>
      </c>
      <c r="I28" s="27" t="n">
        <v>0.403691</v>
      </c>
      <c r="J28" s="27" t="n">
        <v>0.392172</v>
      </c>
      <c r="K28" s="27" t="n">
        <v>0.397178</v>
      </c>
      <c r="L28" s="27" t="n">
        <v>0.401618</v>
      </c>
      <c r="M28" s="27" t="n">
        <v>0.405243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5727</v>
      </c>
      <c r="H29" s="27" t="n">
        <v>0.370497</v>
      </c>
      <c r="I29" s="27" t="n">
        <v>0.382436</v>
      </c>
      <c r="J29" s="27" t="n">
        <v>0.388029</v>
      </c>
      <c r="K29" s="27" t="n">
        <v>0.372566</v>
      </c>
      <c r="L29" s="27" t="n">
        <v>0.387466</v>
      </c>
      <c r="M29" s="27" t="n">
        <v>0.381298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